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andatory Drug Fine Fund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alary - Police Command OT</t>
  </si>
  <si>
    <t xml:space="preserve">$ REQUESTED</t>
  </si>
  <si>
    <t xml:space="preserve"> 1 -</t>
  </si>
  <si>
    <t xml:space="preserve">OT for Lt's on Drug Cases etc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 - Police Patrol OT</t>
  </si>
  <si>
    <t xml:space="preserve">OT for patrol officers on Drug Cases etc</t>
  </si>
  <si>
    <t xml:space="preserve">C</t>
  </si>
  <si>
    <t xml:space="preserve">Miscellaneous Operating Costs</t>
  </si>
  <si>
    <t xml:space="preserve">Miscellaneous (Drug Operations) and equipment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4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4</v>
      </c>
      <c r="D7" s="38" t="n">
        <v>2100</v>
      </c>
      <c r="E7" s="38" t="n">
        <v>5113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4.2100.51131</v>
      </c>
      <c r="C13" s="51"/>
      <c r="D13" s="52" t="s">
        <v>30</v>
      </c>
      <c r="E13" s="53" t="n">
        <v>0</v>
      </c>
      <c r="F13" s="53" t="n">
        <v>211</v>
      </c>
      <c r="G13" s="53" t="n">
        <v>1000</v>
      </c>
      <c r="H13" s="54" t="n">
        <v>82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4</v>
      </c>
      <c r="D14" s="38" t="n">
        <v>2100</v>
      </c>
      <c r="E14" s="38" t="n">
        <v>51301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2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4.2100.51301</v>
      </c>
      <c r="C20" s="51"/>
      <c r="D20" s="52" t="s">
        <v>30</v>
      </c>
      <c r="E20" s="53" t="n">
        <v>0</v>
      </c>
      <c r="F20" s="53" t="n">
        <v>1209</v>
      </c>
      <c r="G20" s="53" t="n">
        <v>2000</v>
      </c>
      <c r="H20" s="54" t="n">
        <v>800</v>
      </c>
      <c r="I20" s="55" t="n">
        <f aca="false">SUM(I15:I19)</f>
        <v>2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74</v>
      </c>
      <c r="D21" s="38" t="n">
        <v>2100</v>
      </c>
      <c r="E21" s="38" t="n">
        <v>56000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7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74.2100.56000</v>
      </c>
      <c r="C27" s="51"/>
      <c r="D27" s="52" t="s">
        <v>30</v>
      </c>
      <c r="E27" s="53" t="n">
        <v>95</v>
      </c>
      <c r="F27" s="53" t="n">
        <v>0</v>
      </c>
      <c r="G27" s="53" t="n">
        <v>2000</v>
      </c>
      <c r="H27" s="54" t="n">
        <v>300</v>
      </c>
      <c r="I27" s="55" t="n">
        <f aca="false">SUM(I22:I26)</f>
        <v>75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/>
      <c r="D28" s="38"/>
      <c r="E28" s="38"/>
      <c r="F28" s="39"/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0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0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0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60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2" t="s">
        <v>38</v>
      </c>
    </row>
  </sheetData>
  <printOptions headings="false" gridLines="false" gridLinesSet="true" horizontalCentered="true" verticalCentered="true"/>
  <pageMargins left="0.4" right="0.4" top="0.570138888888889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21:30Z</dcterms:created>
  <dc:creator>gheath</dc:creator>
  <dc:description/>
  <cp:keywords/>
  <dc:language>en-US</dc:language>
  <cp:lastModifiedBy>Gregory J Heath</cp:lastModifiedBy>
  <cp:lastPrinted>2013-10-27T18:31:04Z</cp:lastPrinted>
  <dcterms:modified xsi:type="dcterms:W3CDTF">2013-10-27T18:32:01Z</dcterms:modified>
  <cp:revision>0</cp:revision>
  <dc:subject/>
  <dc:title/>
</cp:coreProperties>
</file>